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5.589091845</v>
      </c>
      <c r="D8" s="19" t="n">
        <v>2024.317096026</v>
      </c>
      <c r="E8" s="19" t="n">
        <v>2142.98472813</v>
      </c>
      <c r="F8" s="19" t="n">
        <v>2028.017206775</v>
      </c>
      <c r="G8" s="19" t="n">
        <v>2139.002558152</v>
      </c>
      <c r="H8" s="19" t="n">
        <v>2117.9061365</v>
      </c>
      <c r="I8" s="19" t="n">
        <v>2127.86378113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6.14246357</v>
      </c>
      <c r="D9" s="19" t="n">
        <v>1776.517234881</v>
      </c>
      <c r="E9" s="19" t="n">
        <v>1905.614417135</v>
      </c>
      <c r="F9" s="19" t="n">
        <v>1779.201652725</v>
      </c>
      <c r="G9" s="19" t="n">
        <v>1912.503966222</v>
      </c>
      <c r="H9" s="19" t="n">
        <v>1938.12734605</v>
      </c>
      <c r="I9" s="19" t="n">
        <v>1951.6097407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71.59507</v>
      </c>
      <c r="D11" s="19" t="n">
        <v>1270.623302</v>
      </c>
      <c r="E11" s="19" t="n">
        <v>1803.082182</v>
      </c>
      <c r="F11" s="19" t="n">
        <v>1395.002135</v>
      </c>
      <c r="G11" s="19" t="n">
        <v>1619.653067</v>
      </c>
      <c r="H11" s="19" t="n">
        <v>1495.468457</v>
      </c>
      <c r="I11" s="19" t="n">
        <v>1821.45258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7.269955</v>
      </c>
      <c r="D13" s="19" t="n">
        <v>1209.41116</v>
      </c>
      <c r="E13" s="19" t="n">
        <v>1643.870232</v>
      </c>
      <c r="F13" s="19" t="n">
        <v>1272.285149</v>
      </c>
      <c r="G13" s="19" t="n">
        <v>1414.330908</v>
      </c>
      <c r="H13" s="19" t="n">
        <v>1290.256101</v>
      </c>
      <c r="I13" s="19" t="n">
        <v>1700.57264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9.18335249040964</v>
      </c>
      <c r="D14" s="20" t="n">
        <v>-4.81748933013034</v>
      </c>
      <c r="E14" s="20" t="n">
        <v>-8.82998853792678</v>
      </c>
      <c r="F14" s="20" t="n">
        <v>-8.79690309577913</v>
      </c>
      <c r="G14" s="20" t="n">
        <v>-12.6769221868179</v>
      </c>
      <c r="H14" s="20" t="n">
        <v>-13.722279131963</v>
      </c>
      <c r="I14" s="20" t="n">
        <v>-6.6364582455193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91.462809</v>
      </c>
      <c r="D15" s="19" t="n">
        <v>1237.099226</v>
      </c>
      <c r="E15" s="19" t="n">
        <v>1662.428127</v>
      </c>
      <c r="F15" s="19" t="n">
        <v>1340.276022</v>
      </c>
      <c r="G15" s="19" t="n">
        <v>1543.13014</v>
      </c>
      <c r="H15" s="19" t="n">
        <v>1421.642968</v>
      </c>
      <c r="I15" s="19" t="n">
        <v>1830.868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09878546513893</v>
      </c>
      <c r="D16" s="20" t="n">
        <v>-2.63839612788716</v>
      </c>
      <c r="E16" s="20" t="n">
        <v>-7.80075674886793</v>
      </c>
      <c r="F16" s="20" t="n">
        <v>-3.92301284900901</v>
      </c>
      <c r="G16" s="20" t="n">
        <v>-4.72464928194403</v>
      </c>
      <c r="H16" s="20" t="n">
        <v>-4.93661291580153</v>
      </c>
      <c r="I16" s="20" t="n">
        <v>0.51695109157497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8.312795</v>
      </c>
      <c r="D17" s="19" t="n">
        <v>1071.861074</v>
      </c>
      <c r="E17" s="19" t="n">
        <v>1454.731696</v>
      </c>
      <c r="F17" s="19" t="n">
        <v>1166.677924</v>
      </c>
      <c r="G17" s="19" t="n">
        <v>1354.536797</v>
      </c>
      <c r="H17" s="19" t="n">
        <v>1275.099121</v>
      </c>
      <c r="I17" s="19" t="n">
        <v>1604.8123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8.02514403408</v>
      </c>
      <c r="D18" s="20" t="n">
        <v>-15.6428917750164</v>
      </c>
      <c r="E18" s="20" t="n">
        <v>-19.3197231650088</v>
      </c>
      <c r="F18" s="20" t="n">
        <v>-16.3673019038068</v>
      </c>
      <c r="G18" s="20" t="n">
        <v>-16.368707311564</v>
      </c>
      <c r="H18" s="20" t="n">
        <v>-14.735806360107</v>
      </c>
      <c r="I18" s="20" t="n">
        <v>-11.893816740541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9.052858</v>
      </c>
      <c r="D19" s="19" t="n">
        <v>1331.176011</v>
      </c>
      <c r="E19" s="19" t="n">
        <v>1782.164553</v>
      </c>
      <c r="F19" s="19" t="n">
        <v>1389.938221</v>
      </c>
      <c r="G19" s="19" t="n">
        <v>1624.181165</v>
      </c>
      <c r="H19" s="19" t="n">
        <v>1462.8436</v>
      </c>
      <c r="I19" s="19" t="n">
        <v>1828.99155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6.52472217286862</v>
      </c>
      <c r="D20" s="20" t="n">
        <v>4.76559094301893</v>
      </c>
      <c r="E20" s="20" t="n">
        <v>-1.16010402680581</v>
      </c>
      <c r="F20" s="20" t="n">
        <v>-0.363004032248298</v>
      </c>
      <c r="G20" s="20" t="n">
        <v>0.279572094311973</v>
      </c>
      <c r="H20" s="20" t="n">
        <v>-2.18158108566512</v>
      </c>
      <c r="I20" s="20" t="n">
        <v>0.413898779394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29.937339895</v>
      </c>
      <c r="D25" s="19" t="n">
        <v>1813.665131526</v>
      </c>
      <c r="E25" s="19" t="n">
        <v>1849.392741165</v>
      </c>
      <c r="F25" s="19" t="n">
        <v>1826.181649425</v>
      </c>
      <c r="G25" s="19" t="n">
        <v>1988.912086586</v>
      </c>
      <c r="H25" s="19" t="n">
        <v>2018.78971133</v>
      </c>
      <c r="I25" s="19" t="n">
        <v>2016.8961870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45.48151151</v>
      </c>
      <c r="D26" s="19" t="n">
        <v>1762.212440496</v>
      </c>
      <c r="E26" s="19" t="n">
        <v>1788.435853775</v>
      </c>
      <c r="F26" s="19" t="n">
        <v>1739.051741875</v>
      </c>
      <c r="G26" s="19" t="n">
        <v>1885.476029816</v>
      </c>
      <c r="H26" s="19" t="n">
        <v>1918.85790005</v>
      </c>
      <c r="I26" s="19" t="n">
        <v>1901.19098750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62.222393</v>
      </c>
      <c r="D28" s="19" t="n">
        <v>1387.820674</v>
      </c>
      <c r="E28" s="19" t="n">
        <v>1458.826393</v>
      </c>
      <c r="F28" s="19" t="n">
        <v>1398.532618</v>
      </c>
      <c r="G28" s="19" t="n">
        <v>1477.009889</v>
      </c>
      <c r="H28" s="19" t="n">
        <v>1611.448205</v>
      </c>
      <c r="I28" s="19" t="n">
        <v>1630.32976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12.887932</v>
      </c>
      <c r="D30" s="19" t="n">
        <v>1222.727628</v>
      </c>
      <c r="E30" s="19" t="n">
        <v>1289.572965</v>
      </c>
      <c r="F30" s="19" t="n">
        <v>1257.456595</v>
      </c>
      <c r="G30" s="19" t="n">
        <v>1351.103042</v>
      </c>
      <c r="H30" s="19" t="n">
        <v>1440.227984</v>
      </c>
      <c r="I30" s="19" t="n">
        <v>1431.6488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0.9625610155419</v>
      </c>
      <c r="D31" s="20" t="n">
        <v>-11.895848584253</v>
      </c>
      <c r="E31" s="20" t="n">
        <v>-11.6020267258765</v>
      </c>
      <c r="F31" s="20" t="n">
        <v>-10.0874317255288</v>
      </c>
      <c r="G31" s="20" t="n">
        <v>-8.52444170737708</v>
      </c>
      <c r="H31" s="20" t="n">
        <v>-10.6252388670475</v>
      </c>
      <c r="I31" s="20" t="n">
        <v>-12.186550131584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4.225313</v>
      </c>
      <c r="D32" s="19" t="n">
        <v>1293.264782</v>
      </c>
      <c r="E32" s="19" t="n">
        <v>1380.407421</v>
      </c>
      <c r="F32" s="19" t="n">
        <v>1359.718341</v>
      </c>
      <c r="G32" s="19" t="n">
        <v>1415.960136</v>
      </c>
      <c r="H32" s="19" t="n">
        <v>1557.007027</v>
      </c>
      <c r="I32" s="19" t="n">
        <v>1492.28440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7.19391198555933</v>
      </c>
      <c r="D33" s="20" t="n">
        <v>-6.81326440594587</v>
      </c>
      <c r="E33" s="20" t="n">
        <v>-5.37548349661644</v>
      </c>
      <c r="F33" s="20" t="n">
        <v>-2.77535729238172</v>
      </c>
      <c r="G33" s="20" t="n">
        <v>-4.13333407275515</v>
      </c>
      <c r="H33" s="20" t="n">
        <v>-3.3784007348843</v>
      </c>
      <c r="I33" s="20" t="n">
        <v>-8.467327288517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44.741528</v>
      </c>
      <c r="D34" s="19" t="n">
        <v>1161.251115</v>
      </c>
      <c r="E34" s="19" t="n">
        <v>1255.254854</v>
      </c>
      <c r="F34" s="19" t="n">
        <v>1199.694418</v>
      </c>
      <c r="G34" s="19" t="n">
        <v>1291.281469</v>
      </c>
      <c r="H34" s="19" t="n">
        <v>1380.303259</v>
      </c>
      <c r="I34" s="19" t="n">
        <v>1328.33849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9651512203558</v>
      </c>
      <c r="D35" s="20" t="n">
        <v>-16.3255644799538</v>
      </c>
      <c r="E35" s="20" t="n">
        <v>-13.9544732654148</v>
      </c>
      <c r="F35" s="20" t="n">
        <v>-14.2176304964808</v>
      </c>
      <c r="G35" s="20" t="n">
        <v>-12.5746226469578</v>
      </c>
      <c r="H35" s="20" t="n">
        <v>-14.3439264931261</v>
      </c>
      <c r="I35" s="20" t="n">
        <v>-18.523324462841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8.064801</v>
      </c>
      <c r="D36" s="19" t="n">
        <v>1289.476113</v>
      </c>
      <c r="E36" s="19" t="n">
        <v>1367.585472</v>
      </c>
      <c r="F36" s="19" t="n">
        <v>1343.599303</v>
      </c>
      <c r="G36" s="19" t="n">
        <v>1359.105075</v>
      </c>
      <c r="H36" s="19" t="n">
        <v>1541.269978</v>
      </c>
      <c r="I36" s="19" t="n">
        <v>1497.48335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6.91205727374943</v>
      </c>
      <c r="D37" s="20" t="n">
        <v>-7.08625853775112</v>
      </c>
      <c r="E37" s="20" t="n">
        <v>-6.25440569472889</v>
      </c>
      <c r="F37" s="20" t="n">
        <v>-3.92792519051565</v>
      </c>
      <c r="G37" s="20" t="n">
        <v>-7.98266923451858</v>
      </c>
      <c r="H37" s="20" t="n">
        <v>-4.35497875651547</v>
      </c>
      <c r="I37" s="20" t="n">
        <v>-8.1484377537255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8.398437</v>
      </c>
      <c r="F7" s="9"/>
      <c r="G7" s="13"/>
      <c r="H7" s="9"/>
      <c r="I7" s="26" t="n">
        <v>442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6.706543</v>
      </c>
      <c r="F8" s="9"/>
      <c r="G8" s="13"/>
      <c r="H8" s="9"/>
      <c r="I8" s="26" t="n">
        <v>442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5601</v>
      </c>
      <c r="E13" s="9"/>
      <c r="F13" s="26" t="n">
        <v>442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65</v>
      </c>
      <c r="E14" s="9"/>
      <c r="F14" s="26" t="n">
        <v>442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5221</v>
      </c>
      <c r="E19" s="27" t="n">
        <v>0.52275</v>
      </c>
      <c r="F19" s="27" t="n">
        <v>0.52001</v>
      </c>
      <c r="G19" s="27" t="n">
        <v>0.3121</v>
      </c>
      <c r="H19" s="27" t="n">
        <v>0.4524</v>
      </c>
      <c r="I19" s="27" t="n">
        <v>0.45085</v>
      </c>
      <c r="J19" s="27" t="n">
        <v>0.39598</v>
      </c>
      <c r="K19" s="27" t="n">
        <v>0.58933</v>
      </c>
      <c r="L19" s="27" t="n">
        <v>0.60974</v>
      </c>
      <c r="M19" s="27" t="n">
        <v>0.4653</v>
      </c>
      <c r="N19" s="27" t="n">
        <v>0.56977</v>
      </c>
      <c r="O19" s="27" t="n">
        <v>0.53716</v>
      </c>
      <c r="P19" s="27" t="n">
        <v>0.48376</v>
      </c>
      <c r="Q19" s="27" t="n">
        <v>0.3374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442</v>
      </c>
      <c r="E20" s="27" t="n">
        <v>0.51018</v>
      </c>
      <c r="F20" s="27" t="n">
        <v>0.64756</v>
      </c>
      <c r="G20" s="27" t="n">
        <v>0.84661</v>
      </c>
      <c r="H20" s="27" t="n">
        <v>0.64604</v>
      </c>
      <c r="I20" s="27" t="n">
        <v>0.50873</v>
      </c>
      <c r="J20" s="27" t="n">
        <v>0.4683</v>
      </c>
      <c r="K20" s="27" t="n">
        <v>0.51912</v>
      </c>
      <c r="L20" s="27" t="n">
        <v>0.46117</v>
      </c>
      <c r="M20" s="27" t="n">
        <v>0.35916</v>
      </c>
      <c r="N20" s="27" t="n">
        <v>0.56959</v>
      </c>
      <c r="O20" s="27" t="n">
        <v>0.50469</v>
      </c>
      <c r="P20" s="27" t="n">
        <v>0.45907</v>
      </c>
      <c r="Q20" s="27" t="n">
        <v>0.641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785</v>
      </c>
      <c r="H7" s="27" t="n">
        <v>0.5048</v>
      </c>
      <c r="I7" s="27" t="n">
        <v>0.52251</v>
      </c>
      <c r="J7" s="27" t="n">
        <v>0.53049</v>
      </c>
      <c r="K7" s="27" t="n">
        <v>0.55185</v>
      </c>
      <c r="L7" s="27" t="n">
        <v>0.55222</v>
      </c>
      <c r="M7" s="27" t="n">
        <v>0.5637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159</v>
      </c>
      <c r="H8" s="27" t="n">
        <v>0.49536</v>
      </c>
      <c r="I8" s="27" t="n">
        <v>0.51984</v>
      </c>
      <c r="J8" s="27" t="n">
        <v>0.5225</v>
      </c>
      <c r="K8" s="27" t="n">
        <v>0.54579</v>
      </c>
      <c r="L8" s="27" t="n">
        <v>0.55127</v>
      </c>
      <c r="M8" s="27" t="n">
        <v>0.5629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195</v>
      </c>
      <c r="H9" s="27" t="n">
        <v>0.64102</v>
      </c>
      <c r="I9" s="27" t="n">
        <v>0.62347</v>
      </c>
      <c r="J9" s="27" t="n">
        <v>0.57855</v>
      </c>
      <c r="K9" s="27" t="n">
        <v>0.60918</v>
      </c>
      <c r="L9" s="27" t="n">
        <v>0.61373</v>
      </c>
      <c r="M9" s="27" t="n">
        <v>0.5914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279</v>
      </c>
      <c r="H10" s="27" t="n">
        <v>0.5722</v>
      </c>
      <c r="I10" s="27" t="n">
        <v>0.61008</v>
      </c>
      <c r="J10" s="27" t="n">
        <v>0.58173</v>
      </c>
      <c r="K10" s="27" t="n">
        <v>0.57638</v>
      </c>
      <c r="L10" s="27" t="n">
        <v>0.59542</v>
      </c>
      <c r="M10" s="27" t="n">
        <v>0.6130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0709</v>
      </c>
      <c r="H11" s="27" t="n">
        <v>0.06848</v>
      </c>
      <c r="I11" s="27" t="n">
        <v>0.13829</v>
      </c>
      <c r="J11" s="27" t="n">
        <v>0.10476</v>
      </c>
      <c r="K11" s="27" t="n">
        <v>0.07071</v>
      </c>
      <c r="L11" s="27" t="n">
        <v>0.08178</v>
      </c>
      <c r="M11" s="27" t="n">
        <v>0.1894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8575</v>
      </c>
      <c r="H12" s="27" t="n">
        <v>0.06632</v>
      </c>
      <c r="I12" s="27" t="n">
        <v>0.12209</v>
      </c>
      <c r="J12" s="27" t="n">
        <v>0.09088</v>
      </c>
      <c r="K12" s="27" t="n">
        <v>0.05763</v>
      </c>
      <c r="L12" s="27" t="n">
        <v>0.07015</v>
      </c>
      <c r="M12" s="27" t="n">
        <v>0.1850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16</v>
      </c>
      <c r="H13" s="27" t="n">
        <v>12.998</v>
      </c>
      <c r="I13" s="27" t="n">
        <v>13.108</v>
      </c>
      <c r="J13" s="27" t="n">
        <v>12.99</v>
      </c>
      <c r="K13" s="27" t="n">
        <v>12.546</v>
      </c>
      <c r="L13" s="27" t="n">
        <v>12.037</v>
      </c>
      <c r="M13" s="27" t="n">
        <v>12.53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85</v>
      </c>
      <c r="H14" s="27" t="n">
        <v>12.921</v>
      </c>
      <c r="I14" s="27" t="n">
        <v>12.973</v>
      </c>
      <c r="J14" s="27" t="n">
        <v>12.93</v>
      </c>
      <c r="K14" s="27" t="n">
        <v>12.512</v>
      </c>
      <c r="L14" s="27" t="n">
        <v>11.987</v>
      </c>
      <c r="M14" s="27" t="n">
        <v>12.467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249</v>
      </c>
      <c r="H15" s="27" t="n">
        <v>12.529</v>
      </c>
      <c r="I15" s="27" t="n">
        <v>12.328</v>
      </c>
      <c r="J15" s="27" t="n">
        <v>12.443</v>
      </c>
      <c r="K15" s="27" t="n">
        <v>12.109</v>
      </c>
      <c r="L15" s="27" t="n">
        <v>11.55</v>
      </c>
      <c r="M15" s="27" t="n">
        <v>11.8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96</v>
      </c>
      <c r="H16" s="27" t="n">
        <v>12.529</v>
      </c>
      <c r="I16" s="27" t="n">
        <v>12.417</v>
      </c>
      <c r="J16" s="27" t="n">
        <v>12.497</v>
      </c>
      <c r="K16" s="27" t="n">
        <v>12.14</v>
      </c>
      <c r="L16" s="27" t="n">
        <v>11.532</v>
      </c>
      <c r="M16" s="27" t="n">
        <v>11.82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62171</v>
      </c>
      <c r="H17" s="27" t="n">
        <v>12.7025</v>
      </c>
      <c r="I17" s="27" t="n">
        <v>12.66528</v>
      </c>
      <c r="J17" s="27" t="n">
        <v>12.69644</v>
      </c>
      <c r="K17" s="27" t="n">
        <v>12.33029</v>
      </c>
      <c r="L17" s="27" t="n">
        <v>11.75004</v>
      </c>
      <c r="M17" s="27" t="n">
        <v>12.1606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5975</v>
      </c>
      <c r="H18" s="27" t="n">
        <v>12.7</v>
      </c>
      <c r="I18" s="27" t="n">
        <v>12.66358</v>
      </c>
      <c r="J18" s="27" t="n">
        <v>12.70438</v>
      </c>
      <c r="K18" s="27" t="n">
        <v>12.32598</v>
      </c>
      <c r="L18" s="27" t="n">
        <v>11.73991</v>
      </c>
      <c r="M18" s="27" t="n">
        <v>12.15741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0.4103</v>
      </c>
      <c r="H19" s="32" t="n">
        <v>50.9096</v>
      </c>
      <c r="I19" s="32" t="n">
        <v>50.658</v>
      </c>
      <c r="J19" s="32" t="n">
        <v>50.8681</v>
      </c>
      <c r="K19" s="32" t="n">
        <v>49.403</v>
      </c>
      <c r="L19" s="32" t="n">
        <v>47.0343</v>
      </c>
      <c r="M19" s="32" t="n">
        <v>48.690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0.6041</v>
      </c>
      <c r="H20" s="32" t="n">
        <v>50.8626</v>
      </c>
      <c r="I20" s="32" t="n">
        <v>50.6959</v>
      </c>
      <c r="J20" s="32" t="n">
        <v>50.7931</v>
      </c>
      <c r="K20" s="32" t="n">
        <v>49.4267</v>
      </c>
      <c r="L20" s="32" t="n">
        <v>47.0535</v>
      </c>
      <c r="M20" s="32" t="n">
        <v>48.663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0.4701</v>
      </c>
      <c r="H21" s="32" t="n">
        <v>50.8271</v>
      </c>
      <c r="I21" s="32" t="n">
        <v>50.6615</v>
      </c>
      <c r="J21" s="32" t="n">
        <v>50.8213</v>
      </c>
      <c r="K21" s="32" t="n">
        <v>49.3089</v>
      </c>
      <c r="L21" s="32" t="n">
        <v>46.9965</v>
      </c>
      <c r="M21" s="32" t="n">
        <v>48.628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2183</v>
      </c>
      <c r="H22" s="27" t="n">
        <v>1.055846</v>
      </c>
      <c r="I22" s="27" t="n">
        <v>1.081973</v>
      </c>
      <c r="J22" s="27" t="n">
        <v>1.022921</v>
      </c>
      <c r="K22" s="27" t="n">
        <v>1.008414</v>
      </c>
      <c r="L22" s="27" t="n">
        <v>1.023715</v>
      </c>
      <c r="M22" s="27" t="n">
        <v>1.02834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1154</v>
      </c>
      <c r="H23" s="27" t="n">
        <v>1.049923</v>
      </c>
      <c r="I23" s="27" t="n">
        <v>1.071867</v>
      </c>
      <c r="J23" s="27" t="n">
        <v>1.020226</v>
      </c>
      <c r="K23" s="27" t="n">
        <v>1.003675</v>
      </c>
      <c r="L23" s="27" t="n">
        <v>1.020744</v>
      </c>
      <c r="M23" s="27" t="n">
        <v>1.02465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6689</v>
      </c>
      <c r="H24" s="27" t="n">
        <v>1.091293</v>
      </c>
      <c r="I24" s="27" t="n">
        <v>1.099995</v>
      </c>
      <c r="J24" s="27" t="n">
        <v>1.046261</v>
      </c>
      <c r="K24" s="27" t="n">
        <v>1.047988</v>
      </c>
      <c r="L24" s="27" t="n">
        <v>1.060934</v>
      </c>
      <c r="M24" s="27" t="n">
        <v>1.06006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3546</v>
      </c>
      <c r="H25" s="27" t="n">
        <v>1.067626</v>
      </c>
      <c r="I25" s="27" t="n">
        <v>1.089017</v>
      </c>
      <c r="J25" s="27" t="n">
        <v>1.048628</v>
      </c>
      <c r="K25" s="27" t="n">
        <v>1.035221</v>
      </c>
      <c r="L25" s="27" t="n">
        <v>1.055011</v>
      </c>
      <c r="M25" s="27" t="n">
        <v>1.05163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671</v>
      </c>
      <c r="H26" s="27" t="n">
        <v>0.344363</v>
      </c>
      <c r="I26" s="27" t="n">
        <v>0.361417</v>
      </c>
      <c r="J26" s="27" t="n">
        <v>0.336054</v>
      </c>
      <c r="K26" s="27" t="n">
        <v>0.328163</v>
      </c>
      <c r="L26" s="27" t="n">
        <v>0.337309</v>
      </c>
      <c r="M26" s="27" t="n">
        <v>0.34132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2556</v>
      </c>
      <c r="H27" s="27" t="n">
        <v>0.323089</v>
      </c>
      <c r="I27" s="27" t="n">
        <v>0.33734</v>
      </c>
      <c r="J27" s="27" t="n">
        <v>0.315921</v>
      </c>
      <c r="K27" s="27" t="n">
        <v>0.307201</v>
      </c>
      <c r="L27" s="27" t="n">
        <v>0.317141</v>
      </c>
      <c r="M27" s="27" t="n">
        <v>0.321594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338</v>
      </c>
      <c r="H28" s="27" t="n">
        <v>0.395126</v>
      </c>
      <c r="I28" s="27" t="n">
        <v>0.402308</v>
      </c>
      <c r="J28" s="27" t="n">
        <v>0.363773</v>
      </c>
      <c r="K28" s="27" t="n">
        <v>0.374613</v>
      </c>
      <c r="L28" s="27" t="n">
        <v>0.377436</v>
      </c>
      <c r="M28" s="27" t="n">
        <v>0.38100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7548</v>
      </c>
      <c r="H29" s="27" t="n">
        <v>0.366293</v>
      </c>
      <c r="I29" s="27" t="n">
        <v>0.382206</v>
      </c>
      <c r="J29" s="27" t="n">
        <v>0.366917</v>
      </c>
      <c r="K29" s="27" t="n">
        <v>0.351651</v>
      </c>
      <c r="L29" s="27" t="n">
        <v>0.363218</v>
      </c>
      <c r="M29" s="27" t="n">
        <v>0.3610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